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 - U17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IMONA</t>
  </si>
  <si>
    <t xml:space="preserve">DATE:</t>
  </si>
  <si>
    <t xml:space="preserve">3.08.10</t>
  </si>
  <si>
    <t xml:space="preserve">GEORGE</t>
  </si>
  <si>
    <t xml:space="preserve">TOSS WON BY:</t>
  </si>
  <si>
    <t xml:space="preserve">BEER SHEVA</t>
  </si>
  <si>
    <t xml:space="preserve">HERSCHEL</t>
  </si>
  <si>
    <t xml:space="preserve">INNINGS OF - </t>
  </si>
  <si>
    <t xml:space="preserve">BEERSHVA</t>
  </si>
  <si>
    <t xml:space="preserve">BATSMEN</t>
  </si>
  <si>
    <t xml:space="preserve">SHLOMI SHAPADOV</t>
  </si>
  <si>
    <t xml:space="preserve">BOWLED</t>
  </si>
  <si>
    <t xml:space="preserve">SAREL TALKAR</t>
  </si>
  <si>
    <t xml:space="preserve">YARDEN DIVEKAR</t>
  </si>
  <si>
    <t xml:space="preserve">BAR MESIKA</t>
  </si>
  <si>
    <t xml:space="preserve">RAOUL DIVEKAR</t>
  </si>
  <si>
    <t xml:space="preserve">STUMPED</t>
  </si>
  <si>
    <t xml:space="preserve">GUY ADMON</t>
  </si>
  <si>
    <t xml:space="preserve">EITAN HALABI</t>
  </si>
  <si>
    <t xml:space="preserve">NOT OUT</t>
  </si>
  <si>
    <t xml:space="preserve">MEITAR TALKAR</t>
  </si>
  <si>
    <t xml:space="preserve">CAUGHT</t>
  </si>
  <si>
    <t xml:space="preserve">SHIFRON WASKAR</t>
  </si>
  <si>
    <t xml:space="preserve">RUN OUT</t>
  </si>
  <si>
    <t xml:space="preserve">LEVI KAMARLIKAR</t>
  </si>
  <si>
    <t xml:space="preserve">LBW</t>
  </si>
  <si>
    <t xml:space="preserve">OFIR NAHMANI</t>
  </si>
  <si>
    <t xml:space="preserve">INJURED</t>
  </si>
  <si>
    <t xml:space="preserve">DAVID TALKAR</t>
  </si>
  <si>
    <t xml:space="preserve">DNB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D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46</v>
      </c>
      <c r="U7" s="62"/>
      <c r="V7" s="62"/>
      <c r="W7" s="62"/>
      <c r="X7" s="62"/>
      <c r="AB7" s="53" t="s">
        <v>7</v>
      </c>
      <c r="AD7" s="53" t="s">
        <v>4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8</v>
      </c>
      <c r="C10" s="63"/>
      <c r="D10" s="63"/>
      <c r="E10" s="63"/>
      <c r="F10" s="63"/>
      <c r="G10" s="64" t="s">
        <v>49</v>
      </c>
      <c r="H10" s="64"/>
      <c r="I10" s="64"/>
      <c r="J10" s="64"/>
      <c r="K10" s="64"/>
      <c r="L10" s="64"/>
      <c r="M10" s="64"/>
      <c r="N10" s="64"/>
      <c r="O10" s="64"/>
      <c r="U10" s="65" t="s">
        <v>48</v>
      </c>
      <c r="V10" s="65"/>
      <c r="W10" s="65"/>
      <c r="X10" s="65"/>
      <c r="Y10" s="65"/>
      <c r="Z10" s="66" t="s">
        <v>41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50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50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51</v>
      </c>
      <c r="C12" s="73"/>
      <c r="D12" s="73"/>
      <c r="E12" s="73"/>
      <c r="F12" s="73"/>
      <c r="G12" s="74" t="s">
        <v>52</v>
      </c>
      <c r="H12" s="74"/>
      <c r="I12" s="74"/>
      <c r="J12" s="74"/>
      <c r="K12" s="74" t="s">
        <v>53</v>
      </c>
      <c r="L12" s="74"/>
      <c r="M12" s="74"/>
      <c r="N12" s="74"/>
      <c r="O12" s="74"/>
      <c r="P12" s="74" t="n">
        <v>15</v>
      </c>
      <c r="Q12" s="74"/>
      <c r="R12" s="75"/>
      <c r="T12" s="72" t="n">
        <v>1</v>
      </c>
      <c r="U12" s="73" t="s">
        <v>54</v>
      </c>
      <c r="V12" s="73"/>
      <c r="W12" s="73"/>
      <c r="X12" s="73"/>
      <c r="Y12" s="73"/>
      <c r="Z12" s="74" t="s">
        <v>52</v>
      </c>
      <c r="AA12" s="74"/>
      <c r="AB12" s="74"/>
      <c r="AC12" s="74"/>
      <c r="AD12" s="74" t="s">
        <v>51</v>
      </c>
      <c r="AE12" s="74"/>
      <c r="AF12" s="74"/>
      <c r="AG12" s="74"/>
      <c r="AH12" s="74"/>
      <c r="AI12" s="74" t="n">
        <v>25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5</v>
      </c>
      <c r="C13" s="78"/>
      <c r="D13" s="78"/>
      <c r="E13" s="78"/>
      <c r="F13" s="78"/>
      <c r="G13" s="74" t="s">
        <v>52</v>
      </c>
      <c r="H13" s="74"/>
      <c r="I13" s="74"/>
      <c r="J13" s="74"/>
      <c r="K13" s="74" t="s">
        <v>54</v>
      </c>
      <c r="L13" s="74"/>
      <c r="M13" s="74"/>
      <c r="N13" s="74"/>
      <c r="O13" s="74"/>
      <c r="P13" s="79" t="n">
        <v>43</v>
      </c>
      <c r="Q13" s="79"/>
      <c r="R13" s="80"/>
      <c r="T13" s="77" t="n">
        <v>2</v>
      </c>
      <c r="U13" s="78" t="s">
        <v>56</v>
      </c>
      <c r="V13" s="78"/>
      <c r="W13" s="78"/>
      <c r="X13" s="78"/>
      <c r="Y13" s="78"/>
      <c r="Z13" s="79" t="s">
        <v>57</v>
      </c>
      <c r="AA13" s="79"/>
      <c r="AB13" s="79"/>
      <c r="AC13" s="79"/>
      <c r="AD13" s="79" t="s">
        <v>58</v>
      </c>
      <c r="AE13" s="79"/>
      <c r="AF13" s="79"/>
      <c r="AG13" s="79"/>
      <c r="AH13" s="79"/>
      <c r="AI13" s="79" t="n">
        <v>23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9</v>
      </c>
      <c r="C14" s="78"/>
      <c r="D14" s="78"/>
      <c r="E14" s="78"/>
      <c r="F14" s="78"/>
      <c r="G14" s="79" t="s">
        <v>60</v>
      </c>
      <c r="H14" s="79"/>
      <c r="I14" s="79"/>
      <c r="J14" s="79"/>
      <c r="K14" s="74"/>
      <c r="L14" s="74"/>
      <c r="M14" s="74"/>
      <c r="N14" s="74"/>
      <c r="O14" s="74"/>
      <c r="P14" s="79" t="n">
        <v>35</v>
      </c>
      <c r="Q14" s="79"/>
      <c r="R14" s="81"/>
      <c r="T14" s="77" t="n">
        <v>3</v>
      </c>
      <c r="U14" s="78" t="s">
        <v>61</v>
      </c>
      <c r="V14" s="78"/>
      <c r="W14" s="78"/>
      <c r="X14" s="78"/>
      <c r="Y14" s="78"/>
      <c r="Z14" s="79" t="s">
        <v>62</v>
      </c>
      <c r="AA14" s="79"/>
      <c r="AB14" s="79"/>
      <c r="AC14" s="79"/>
      <c r="AD14" s="79" t="s">
        <v>63</v>
      </c>
      <c r="AE14" s="79"/>
      <c r="AF14" s="79"/>
      <c r="AG14" s="79"/>
      <c r="AH14" s="79"/>
      <c r="AI14" s="79" t="n">
        <v>21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58</v>
      </c>
      <c r="C15" s="78"/>
      <c r="D15" s="78"/>
      <c r="E15" s="78"/>
      <c r="F15" s="78"/>
      <c r="G15" s="74" t="s">
        <v>64</v>
      </c>
      <c r="H15" s="74"/>
      <c r="I15" s="74"/>
      <c r="J15" s="74"/>
      <c r="K15" s="74"/>
      <c r="L15" s="74"/>
      <c r="M15" s="74"/>
      <c r="N15" s="74"/>
      <c r="O15" s="74"/>
      <c r="P15" s="79" t="n">
        <v>26</v>
      </c>
      <c r="Q15" s="79"/>
      <c r="R15" s="82"/>
      <c r="T15" s="77" t="n">
        <v>4</v>
      </c>
      <c r="U15" s="78" t="s">
        <v>65</v>
      </c>
      <c r="V15" s="78"/>
      <c r="W15" s="78"/>
      <c r="X15" s="78"/>
      <c r="Y15" s="78"/>
      <c r="Z15" s="79" t="s">
        <v>66</v>
      </c>
      <c r="AA15" s="79"/>
      <c r="AB15" s="79"/>
      <c r="AC15" s="79"/>
      <c r="AD15" s="79" t="s">
        <v>63</v>
      </c>
      <c r="AE15" s="79"/>
      <c r="AF15" s="79"/>
      <c r="AG15" s="79"/>
      <c r="AH15" s="79"/>
      <c r="AI15" s="79" t="n">
        <v>36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3</v>
      </c>
      <c r="C16" s="78"/>
      <c r="D16" s="78"/>
      <c r="E16" s="78"/>
      <c r="F16" s="78"/>
      <c r="G16" s="74" t="s">
        <v>60</v>
      </c>
      <c r="H16" s="74"/>
      <c r="I16" s="74"/>
      <c r="J16" s="74"/>
      <c r="K16" s="74"/>
      <c r="L16" s="74"/>
      <c r="M16" s="74"/>
      <c r="N16" s="74"/>
      <c r="O16" s="74"/>
      <c r="P16" s="79" t="n">
        <v>73</v>
      </c>
      <c r="Q16" s="79"/>
      <c r="R16" s="83"/>
      <c r="T16" s="77" t="n">
        <v>5</v>
      </c>
      <c r="U16" s="78" t="s">
        <v>53</v>
      </c>
      <c r="V16" s="78"/>
      <c r="W16" s="78"/>
      <c r="X16" s="78"/>
      <c r="Y16" s="78"/>
      <c r="Z16" s="79" t="s">
        <v>60</v>
      </c>
      <c r="AA16" s="79"/>
      <c r="AB16" s="79"/>
      <c r="AC16" s="79"/>
      <c r="AD16" s="79"/>
      <c r="AE16" s="79"/>
      <c r="AF16" s="79"/>
      <c r="AG16" s="79"/>
      <c r="AH16" s="79"/>
      <c r="AI16" s="79" t="n">
        <v>13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67</v>
      </c>
      <c r="C17" s="78"/>
      <c r="D17" s="78"/>
      <c r="E17" s="78"/>
      <c r="F17" s="78"/>
      <c r="G17" s="74" t="s">
        <v>68</v>
      </c>
      <c r="H17" s="74"/>
      <c r="I17" s="74"/>
      <c r="J17" s="74"/>
      <c r="K17" s="79"/>
      <c r="L17" s="79"/>
      <c r="M17" s="79"/>
      <c r="N17" s="79"/>
      <c r="O17" s="79"/>
      <c r="P17" s="79"/>
      <c r="Q17" s="79"/>
      <c r="R17" s="83"/>
      <c r="T17" s="77" t="n">
        <v>6</v>
      </c>
      <c r="U17" s="78" t="s">
        <v>69</v>
      </c>
      <c r="V17" s="78"/>
      <c r="W17" s="78"/>
      <c r="X17" s="78"/>
      <c r="Y17" s="78"/>
      <c r="Z17" s="79" t="s">
        <v>70</v>
      </c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81"/>
    </row>
    <row r="18" customFormat="false" ht="12.75" hidden="false" customHeight="false" outlineLevel="0" collapsed="false">
      <c r="A18" s="77" t="n">
        <v>7</v>
      </c>
      <c r="B18" s="78"/>
      <c r="C18" s="78"/>
      <c r="D18" s="78"/>
      <c r="E18" s="78"/>
      <c r="F18" s="78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83"/>
      <c r="T18" s="77" t="n">
        <v>7</v>
      </c>
      <c r="U18" s="78"/>
      <c r="V18" s="78"/>
      <c r="W18" s="78"/>
      <c r="X18" s="78"/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81"/>
    </row>
    <row r="19" customFormat="false" ht="12.75" hidden="false" customHeight="false" outlineLevel="0" collapsed="false">
      <c r="A19" s="77" t="n">
        <v>8</v>
      </c>
      <c r="B19" s="78"/>
      <c r="C19" s="78"/>
      <c r="D19" s="78"/>
      <c r="E19" s="78"/>
      <c r="F19" s="78"/>
      <c r="G19" s="74"/>
      <c r="H19" s="74"/>
      <c r="I19" s="74"/>
      <c r="J19" s="74"/>
      <c r="K19" s="79"/>
      <c r="L19" s="79"/>
      <c r="M19" s="79"/>
      <c r="N19" s="79"/>
      <c r="O19" s="79"/>
      <c r="P19" s="79"/>
      <c r="Q19" s="79"/>
      <c r="R19" s="81"/>
      <c r="T19" s="77" t="n">
        <v>8</v>
      </c>
      <c r="U19" s="78"/>
      <c r="V19" s="78"/>
      <c r="W19" s="78"/>
      <c r="X19" s="78"/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81"/>
    </row>
    <row r="20" customFormat="false" ht="12.75" hidden="false" customHeight="false" outlineLevel="0" collapsed="false">
      <c r="A20" s="77" t="n">
        <v>9</v>
      </c>
      <c r="B20" s="78"/>
      <c r="C20" s="78"/>
      <c r="D20" s="78"/>
      <c r="E20" s="78"/>
      <c r="F20" s="78"/>
      <c r="G20" s="74"/>
      <c r="H20" s="74"/>
      <c r="I20" s="74"/>
      <c r="J20" s="74"/>
      <c r="K20" s="79"/>
      <c r="L20" s="79"/>
      <c r="M20" s="79"/>
      <c r="N20" s="79"/>
      <c r="O20" s="79"/>
      <c r="P20" s="79"/>
      <c r="Q20" s="79"/>
      <c r="R20" s="83"/>
      <c r="T20" s="77" t="n">
        <v>9</v>
      </c>
      <c r="U20" s="78"/>
      <c r="V20" s="78"/>
      <c r="W20" s="78"/>
      <c r="X20" s="78"/>
      <c r="Y20" s="78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81"/>
    </row>
    <row r="21" customFormat="false" ht="12.75" hidden="false" customHeight="false" outlineLevel="0" collapsed="false">
      <c r="A21" s="77" t="n">
        <v>10</v>
      </c>
      <c r="B21" s="78"/>
      <c r="C21" s="78"/>
      <c r="D21" s="78"/>
      <c r="E21" s="78"/>
      <c r="F21" s="78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83"/>
      <c r="T21" s="77" t="n">
        <v>10</v>
      </c>
      <c r="U21" s="78"/>
      <c r="V21" s="78"/>
      <c r="W21" s="78"/>
      <c r="X21" s="78"/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/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84"/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71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72</v>
      </c>
      <c r="L24" s="88"/>
      <c r="M24" s="89"/>
      <c r="N24" s="89"/>
      <c r="O24" s="90" t="s">
        <v>73</v>
      </c>
      <c r="P24" s="90"/>
      <c r="Q24" s="91" t="n">
        <f aca="false">SUM(M24:N27)</f>
        <v>19</v>
      </c>
      <c r="R24" s="91"/>
      <c r="T24" s="87" t="s">
        <v>71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72</v>
      </c>
      <c r="AE24" s="88"/>
      <c r="AF24" s="89"/>
      <c r="AG24" s="89"/>
      <c r="AH24" s="90" t="s">
        <v>73</v>
      </c>
      <c r="AI24" s="90"/>
      <c r="AJ24" s="92" t="n">
        <f aca="false">SUM(AF24:AG27)</f>
        <v>32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74</v>
      </c>
      <c r="L25" s="94"/>
      <c r="M25" s="95"/>
      <c r="N25" s="95"/>
      <c r="O25" s="90" t="s">
        <v>75</v>
      </c>
      <c r="P25" s="90"/>
      <c r="Q25" s="96" t="n">
        <f aca="false">SUM(P12:Q22,Q24)</f>
        <v>211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74</v>
      </c>
      <c r="AE25" s="94"/>
      <c r="AF25" s="95"/>
      <c r="AG25" s="95"/>
      <c r="AH25" s="90" t="s">
        <v>75</v>
      </c>
      <c r="AI25" s="90"/>
      <c r="AJ25" s="96" t="n">
        <f aca="false">SUM(AI12:AJ22,AJ24)</f>
        <v>150</v>
      </c>
      <c r="AK25" s="96"/>
    </row>
    <row r="26" customFormat="false" ht="13.5" hidden="false" customHeight="true" outlineLevel="0" collapsed="false">
      <c r="A26" s="77"/>
      <c r="B26" s="79"/>
      <c r="C26" s="79"/>
      <c r="D26" s="79"/>
      <c r="E26" s="79"/>
      <c r="F26" s="79"/>
      <c r="G26" s="79"/>
      <c r="H26" s="79"/>
      <c r="I26" s="79"/>
      <c r="J26" s="93"/>
      <c r="K26" s="94" t="s">
        <v>76</v>
      </c>
      <c r="L26" s="94"/>
      <c r="M26" s="95" t="n">
        <v>17</v>
      </c>
      <c r="N26" s="95"/>
      <c r="O26" s="90"/>
      <c r="P26" s="90"/>
      <c r="Q26" s="96"/>
      <c r="R26" s="96"/>
      <c r="T26" s="77"/>
      <c r="U26" s="79"/>
      <c r="V26" s="79"/>
      <c r="W26" s="79"/>
      <c r="X26" s="79"/>
      <c r="Y26" s="79"/>
      <c r="Z26" s="79"/>
      <c r="AA26" s="79"/>
      <c r="AB26" s="79"/>
      <c r="AC26" s="93"/>
      <c r="AD26" s="94" t="s">
        <v>76</v>
      </c>
      <c r="AE26" s="94"/>
      <c r="AF26" s="95" t="n">
        <v>32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/>
      <c r="B27" s="79"/>
      <c r="C27" s="79"/>
      <c r="D27" s="79"/>
      <c r="E27" s="79"/>
      <c r="F27" s="79"/>
      <c r="G27" s="79"/>
      <c r="H27" s="79"/>
      <c r="I27" s="79"/>
      <c r="J27" s="93"/>
      <c r="K27" s="98" t="s">
        <v>77</v>
      </c>
      <c r="L27" s="98"/>
      <c r="M27" s="99" t="n">
        <v>2</v>
      </c>
      <c r="N27" s="99"/>
      <c r="O27" s="100" t="s">
        <v>20</v>
      </c>
      <c r="P27" s="101"/>
      <c r="Q27" s="101"/>
      <c r="R27" s="102" t="s">
        <v>78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77</v>
      </c>
      <c r="AE27" s="98"/>
      <c r="AF27" s="99"/>
      <c r="AG27" s="99"/>
      <c r="AH27" s="100" t="s">
        <v>20</v>
      </c>
      <c r="AI27" s="101"/>
      <c r="AJ27" s="101"/>
      <c r="AK27" s="102" t="s">
        <v>78</v>
      </c>
      <c r="AM27" s="103"/>
      <c r="AN27" s="103"/>
    </row>
    <row r="28" customFormat="false" ht="13.5" hidden="false" customHeight="false" outlineLevel="0" collapsed="false">
      <c r="A28" s="104" t="n">
        <f aca="false">A27-0</f>
        <v>0</v>
      </c>
      <c r="B28" s="105" t="n">
        <f aca="false">B27-A27</f>
        <v>0</v>
      </c>
      <c r="C28" s="105" t="n">
        <f aca="false">C27-B27</f>
        <v>0</v>
      </c>
      <c r="D28" s="105" t="n">
        <f aca="false">D27-C27</f>
        <v>0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 t="n">
        <f aca="false">T27-0</f>
        <v>0</v>
      </c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79</v>
      </c>
      <c r="H30" s="70" t="s">
        <v>80</v>
      </c>
      <c r="I30" s="70" t="s">
        <v>81</v>
      </c>
      <c r="J30" s="70" t="s">
        <v>82</v>
      </c>
      <c r="K30" s="108" t="s">
        <v>83</v>
      </c>
      <c r="N30" s="109" t="str">
        <f aca="false">G10</f>
        <v>BEERSHVA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79</v>
      </c>
      <c r="AA30" s="70" t="s">
        <v>80</v>
      </c>
      <c r="AB30" s="70" t="s">
        <v>81</v>
      </c>
      <c r="AC30" s="70" t="s">
        <v>82</v>
      </c>
      <c r="AD30" s="108" t="s">
        <v>83</v>
      </c>
      <c r="AG30" s="109" t="str">
        <f aca="false">Z10</f>
        <v>DIMONA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61</v>
      </c>
      <c r="C31" s="111"/>
      <c r="D31" s="111"/>
      <c r="E31" s="111"/>
      <c r="F31" s="111"/>
      <c r="G31" s="74" t="n">
        <v>7</v>
      </c>
      <c r="H31" s="74" t="n">
        <v>0</v>
      </c>
      <c r="I31" s="74" t="n">
        <v>81</v>
      </c>
      <c r="J31" s="74"/>
      <c r="K31" s="112" t="n">
        <f aca="false">I31/G31</f>
        <v>11.5714285714286</v>
      </c>
      <c r="N31" s="113"/>
      <c r="O31" s="113"/>
      <c r="P31" s="114"/>
      <c r="Q31" s="115" t="n">
        <f aca="false">IF(Q25&gt;AJ25,16,0)</f>
        <v>16</v>
      </c>
      <c r="R31" s="115"/>
      <c r="T31" s="110" t="n">
        <v>1</v>
      </c>
      <c r="U31" s="116" t="s">
        <v>55</v>
      </c>
      <c r="V31" s="116"/>
      <c r="W31" s="116"/>
      <c r="X31" s="116"/>
      <c r="Y31" s="116"/>
      <c r="Z31" s="74" t="n">
        <v>4</v>
      </c>
      <c r="AA31" s="74" t="n">
        <v>0</v>
      </c>
      <c r="AB31" s="74" t="n">
        <v>26</v>
      </c>
      <c r="AC31" s="74"/>
      <c r="AD31" s="112" t="n">
        <f aca="false">AB31/Z31</f>
        <v>6.5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7" t="n">
        <v>2</v>
      </c>
      <c r="B32" s="117" t="s">
        <v>54</v>
      </c>
      <c r="C32" s="117"/>
      <c r="D32" s="117"/>
      <c r="E32" s="117"/>
      <c r="F32" s="117"/>
      <c r="G32" s="79" t="n">
        <v>5</v>
      </c>
      <c r="H32" s="79" t="n">
        <v>0</v>
      </c>
      <c r="I32" s="79" t="n">
        <v>42</v>
      </c>
      <c r="J32" s="79" t="n">
        <v>1</v>
      </c>
      <c r="K32" s="112" t="n">
        <f aca="false">I32/G32</f>
        <v>8.4</v>
      </c>
      <c r="N32" s="118" t="s">
        <v>84</v>
      </c>
      <c r="O32" s="118"/>
      <c r="P32" s="118"/>
      <c r="Q32" s="118"/>
      <c r="R32" s="118"/>
      <c r="T32" s="77" t="n">
        <v>2</v>
      </c>
      <c r="U32" s="117" t="s">
        <v>63</v>
      </c>
      <c r="V32" s="117"/>
      <c r="W32" s="117"/>
      <c r="X32" s="117"/>
      <c r="Y32" s="117"/>
      <c r="Z32" s="79" t="n">
        <v>6</v>
      </c>
      <c r="AA32" s="79" t="n">
        <v>0</v>
      </c>
      <c r="AB32" s="79" t="n">
        <v>38</v>
      </c>
      <c r="AC32" s="79" t="n">
        <v>1</v>
      </c>
      <c r="AD32" s="112" t="n">
        <f aca="false">AB32/Z32</f>
        <v>6.33333333333333</v>
      </c>
      <c r="AG32" s="118" t="s">
        <v>84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56</v>
      </c>
      <c r="C33" s="117"/>
      <c r="D33" s="117"/>
      <c r="E33" s="117"/>
      <c r="F33" s="117"/>
      <c r="G33" s="79" t="n">
        <v>5</v>
      </c>
      <c r="H33" s="79" t="n">
        <v>0</v>
      </c>
      <c r="I33" s="79" t="n">
        <v>53</v>
      </c>
      <c r="J33" s="79"/>
      <c r="K33" s="112" t="n">
        <f aca="false">I33/G33</f>
        <v>10.6</v>
      </c>
      <c r="N33" s="119" t="s">
        <v>85</v>
      </c>
      <c r="O33" s="119"/>
      <c r="P33" s="119"/>
      <c r="Q33" s="119"/>
      <c r="R33" s="119"/>
      <c r="T33" s="77" t="n">
        <v>3</v>
      </c>
      <c r="U33" s="117" t="s">
        <v>51</v>
      </c>
      <c r="V33" s="117"/>
      <c r="W33" s="117"/>
      <c r="X33" s="117"/>
      <c r="Y33" s="117"/>
      <c r="Z33" s="79" t="n">
        <v>3</v>
      </c>
      <c r="AA33" s="79" t="n">
        <v>0</v>
      </c>
      <c r="AB33" s="79" t="n">
        <v>22</v>
      </c>
      <c r="AC33" s="79" t="n">
        <v>2</v>
      </c>
      <c r="AD33" s="112" t="n">
        <f aca="false">AB33/Z33</f>
        <v>7.33333333333333</v>
      </c>
      <c r="AG33" s="119" t="s">
        <v>85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53</v>
      </c>
      <c r="C34" s="117"/>
      <c r="D34" s="117"/>
      <c r="E34" s="117"/>
      <c r="F34" s="117"/>
      <c r="G34" s="79" t="n">
        <v>3</v>
      </c>
      <c r="H34" s="79" t="n">
        <v>0</v>
      </c>
      <c r="I34" s="79" t="n">
        <v>20</v>
      </c>
      <c r="J34" s="79" t="n">
        <v>1</v>
      </c>
      <c r="K34" s="112" t="n">
        <f aca="false">I34/G34</f>
        <v>6.66666666666667</v>
      </c>
      <c r="N34" s="113"/>
      <c r="O34" s="113"/>
      <c r="P34" s="114"/>
      <c r="Q34" s="115" t="n">
        <f aca="false">IF(Q25&lt;=99,0,IF(Q25&lt;=149,1,IF(Q25&lt;=199,2,IF(Q25&lt;=249,3,4))))</f>
        <v>3</v>
      </c>
      <c r="R34" s="115"/>
      <c r="T34" s="77" t="n">
        <v>4</v>
      </c>
      <c r="U34" s="117" t="s">
        <v>58</v>
      </c>
      <c r="V34" s="117"/>
      <c r="W34" s="117"/>
      <c r="X34" s="117"/>
      <c r="Y34" s="117"/>
      <c r="Z34" s="79" t="n">
        <v>6</v>
      </c>
      <c r="AA34" s="79" t="n">
        <v>0</v>
      </c>
      <c r="AB34" s="79" t="n">
        <v>43</v>
      </c>
      <c r="AC34" s="79" t="n">
        <v>1</v>
      </c>
      <c r="AD34" s="112" t="n">
        <f aca="false">AB34/Z34</f>
        <v>7.16666666666667</v>
      </c>
      <c r="AG34" s="113"/>
      <c r="AH34" s="113"/>
      <c r="AI34" s="114"/>
      <c r="AJ34" s="115" t="n">
        <f aca="false">IF(AJ25&lt;=99,0,IF(AJ25&lt;=149,1,IF(AJ25&lt;=199,2,IF(AJ25&lt;=249,3,4))))</f>
        <v>2</v>
      </c>
      <c r="AK34" s="115"/>
    </row>
    <row r="35" customFormat="false" ht="13.5" hidden="false" customHeight="false" outlineLevel="0" collapsed="false">
      <c r="A35" s="77" t="n">
        <v>5</v>
      </c>
      <c r="B35" s="117" t="s">
        <v>65</v>
      </c>
      <c r="C35" s="117"/>
      <c r="D35" s="117"/>
      <c r="E35" s="117"/>
      <c r="F35" s="117"/>
      <c r="G35" s="79" t="n">
        <v>2</v>
      </c>
      <c r="H35" s="79" t="n">
        <v>0</v>
      </c>
      <c r="I35" s="79" t="n">
        <v>15</v>
      </c>
      <c r="J35" s="79"/>
      <c r="K35" s="112" t="n">
        <f aca="false">I35/G35</f>
        <v>7.5</v>
      </c>
      <c r="N35" s="119" t="s">
        <v>86</v>
      </c>
      <c r="O35" s="119"/>
      <c r="P35" s="119"/>
      <c r="Q35" s="119"/>
      <c r="R35" s="119"/>
      <c r="T35" s="77" t="n">
        <v>5</v>
      </c>
      <c r="U35" s="117" t="s">
        <v>59</v>
      </c>
      <c r="V35" s="117"/>
      <c r="W35" s="117"/>
      <c r="X35" s="117"/>
      <c r="Y35" s="117"/>
      <c r="Z35" s="79" t="n">
        <v>4</v>
      </c>
      <c r="AA35" s="79" t="n">
        <v>0</v>
      </c>
      <c r="AB35" s="79" t="n">
        <v>21</v>
      </c>
      <c r="AC35" s="79"/>
      <c r="AD35" s="112" t="n">
        <f aca="false">AB35/Z35</f>
        <v>5.25</v>
      </c>
      <c r="AG35" s="119" t="s">
        <v>86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/>
      <c r="C36" s="117"/>
      <c r="D36" s="117"/>
      <c r="E36" s="117"/>
      <c r="F36" s="117"/>
      <c r="G36" s="79"/>
      <c r="H36" s="79"/>
      <c r="I36" s="79"/>
      <c r="J36" s="79"/>
      <c r="K36" s="112" t="e">
        <f aca="false">I36/G36</f>
        <v>#DIV/0!</v>
      </c>
      <c r="N36" s="113"/>
      <c r="O36" s="113"/>
      <c r="P36" s="114"/>
      <c r="Q36" s="115" t="n">
        <f aca="false">IF($AI$27=10,IF($AJ$25&lt;125,4,3),IF($AI$27=9,2,IF($AI$27=8,2,IF($AI$27=7,1,IF($AI$27=6,1,0)))))</f>
        <v>0</v>
      </c>
      <c r="R36" s="115"/>
      <c r="T36" s="77" t="n">
        <v>6</v>
      </c>
      <c r="U36" s="117"/>
      <c r="V36" s="117"/>
      <c r="W36" s="117"/>
      <c r="X36" s="117"/>
      <c r="Y36" s="117"/>
      <c r="Z36" s="79"/>
      <c r="AA36" s="79"/>
      <c r="AB36" s="79"/>
      <c r="AC36" s="79"/>
      <c r="AD36" s="112" t="e">
        <f aca="false">AB36/Z36</f>
        <v>#DIV/0!</v>
      </c>
      <c r="AG36" s="113"/>
      <c r="AH36" s="113"/>
      <c r="AI36" s="114"/>
      <c r="AJ36" s="115" t="n">
        <f aca="false">IF($P$27=10,IF($Q$25&lt;125,4,3),IF($P$27=9,2,IF($P$27=8,2,IF($P$27=7,1,IF($P$27=6,1,0)))))</f>
        <v>0</v>
      </c>
      <c r="AK36" s="115"/>
    </row>
    <row r="37" customFormat="false" ht="13.5" hidden="false" customHeight="false" outlineLevel="0" collapsed="false">
      <c r="A37" s="77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87</v>
      </c>
      <c r="O37" s="119"/>
      <c r="P37" s="119"/>
      <c r="Q37" s="119"/>
      <c r="R37" s="119"/>
      <c r="T37" s="77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87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19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2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75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88</v>
      </c>
      <c r="O40" s="126"/>
      <c r="P40" s="126"/>
      <c r="Q40" s="126"/>
      <c r="R40" s="127" t="str">
        <f aca="false">IF($Q$31=16,$N$30,$AG$30)</f>
        <v>BEERSHVA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נאור</cp:lastModifiedBy>
  <cp:lastPrinted>2004-02-25T21:10:07Z</cp:lastPrinted>
  <dcterms:modified xsi:type="dcterms:W3CDTF">2010-08-05T10:22:07Z</dcterms:modified>
  <cp:revision>0</cp:revision>
  <dc:subject/>
  <dc:title/>
</cp:coreProperties>
</file>